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RAL" sheetId="1" state="visible" r:id="rId2"/>
  </sheets>
  <definedNames>
    <definedName function="false" hidden="false" localSheetId="0" name="_xlnm.Print_Area" vbProcedure="false">UMBRAL!$1:$65536</definedName>
    <definedName function="false" hidden="false" localSheetId="0" name="Excel_BuiltIn_Sheet_Title" vbProcedure="false">"UMBRAL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UMBRAL DE RENTABILIDAD</t>
  </si>
  <si>
    <t xml:space="preserve">COSTES FIJOS:</t>
  </si>
  <si>
    <t xml:space="preserve"> &lt; INFORME SUS DATOS. LOS CÁLCULOS SON AUTOMÁTICOS</t>
  </si>
  <si>
    <t xml:space="preserve">COSTES VARABLES UNITARIOS:</t>
  </si>
  <si>
    <t xml:space="preserve">PRECIO DE LA UNIDAD:</t>
  </si>
  <si>
    <t xml:space="preserve">EL PUNTO MUERTO SE SITÚA EN</t>
  </si>
  <si>
    <t xml:space="preserve">UNIDADES Y</t>
  </si>
  <si>
    <t xml:space="preserve"> DE INGRESOS</t>
  </si>
  <si>
    <t xml:space="preserve">UNIDADES</t>
  </si>
  <si>
    <t xml:space="preserve">COSTES FIJOS</t>
  </si>
  <si>
    <t xml:space="preserve">COST. VARIABLES</t>
  </si>
  <si>
    <t xml:space="preserve">COST. TOTALES</t>
  </si>
  <si>
    <t xml:space="preserve">COST. MEDIOS</t>
  </si>
  <si>
    <t xml:space="preserve">INGRESOS</t>
  </si>
  <si>
    <t xml:space="preserve">BENEFICIOS</t>
  </si>
  <si>
    <t xml:space="preserve">WEB:</t>
  </si>
  <si>
    <t xml:space="preserve">WWW.PYMESYAUTONOMOS.COM</t>
  </si>
  <si>
    <t xml:space="preserve">AUTOR:</t>
  </si>
  <si>
    <t xml:space="preserve">GERMÁN R. UD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€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8"/>
      <color rgb="FF000000"/>
      <name val="Arial"/>
      <family val="0"/>
    </font>
    <font>
      <sz val="8"/>
      <color rgb="FFC7C7C7"/>
      <name val="Arial"/>
      <family val="0"/>
    </font>
    <font>
      <sz val="8"/>
      <color rgb="FF3366FF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FFFFFF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339966"/>
      <name val="Arial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0"/>
    </font>
    <font>
      <sz val="8"/>
      <color rgb="FF000000"/>
      <name val="Sans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7C7C7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7C7C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08886086109"/>
          <c:y val="0.0595714622086179"/>
          <c:w val="0.625809780427679"/>
          <c:h val="0.844007534730398"/>
        </c:manualLayout>
      </c:layout>
      <c:scatterChart>
        <c:scatterStyle val="line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MBRAL!$A$10:$A$27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</c:numCache>
            </c:numRef>
          </c:xVal>
          <c:yVal>
            <c:numRef>
              <c:f>UMBRAL!$F$10:$F$27</c:f>
              <c:numCache>
                <c:formatCode>General</c:formatCode>
                <c:ptCount val="1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STE VARIABLE"</c:f>
              <c:strCache>
                <c:ptCount val="1"/>
                <c:pt idx="0">
                  <c:v>COSTE VARIAB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MBRAL!$A$10:$A$27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</c:numCache>
            </c:numRef>
          </c:xVal>
          <c:yVal>
            <c:numRef>
              <c:f>UMBRAL!$C$10:$C$27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STE TOTAL"</c:f>
              <c:strCache>
                <c:ptCount val="1"/>
                <c:pt idx="0">
                  <c:v>COSTE TOTAL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MBRAL!$A$10:$A$27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</c:numCache>
            </c:numRef>
          </c:xVal>
          <c:yVal>
            <c:numRef>
              <c:f>UMBRAL!$D$10:$D$27</c:f>
              <c:numCache>
                <c:formatCode>General</c:formatCode>
                <c:ptCount val="18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STE FIJOS"</c:f>
              <c:strCache>
                <c:ptCount val="1"/>
                <c:pt idx="0">
                  <c:v>COSTE FIJ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MBRAL!$A$10:$A$27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</c:numCache>
            </c:numRef>
          </c:xVal>
          <c:yVal>
            <c:numRef>
              <c:f>UMBRAL!$B$10:$B$2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yVal>
          <c:smooth val="0"/>
        </c:ser>
        <c:axId val="63147362"/>
        <c:axId val="56835324"/>
      </c:scatterChart>
      <c:valAx>
        <c:axId val="63147362"/>
        <c:scaling>
          <c:orientation val="minMax"/>
        </c:scaling>
        <c:delete val="0"/>
        <c:axPos val="b"/>
        <c:majorGridlines>
          <c:spPr>
            <a:ln w="0">
              <a:solidFill>
                <a:srgbClr val="c7c7c7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7c7c7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5467522788511"/>
              <c:y val="0.907228631975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835324"/>
        <c:crossesAt val="0"/>
        <c:crossBetween val="midCat"/>
      </c:valAx>
      <c:valAx>
        <c:axId val="56835324"/>
        <c:scaling>
          <c:orientation val="minMax"/>
        </c:scaling>
        <c:delete val="0"/>
        <c:axPos val="l"/>
        <c:majorGridlines>
          <c:spPr>
            <a:ln w="0">
              <a:solidFill>
                <a:srgbClr val="c7c7c7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43897265378662"/>
              <c:y val="0.4035789969390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31473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765120678782"/>
          <c:y val="0.324699788085708"/>
          <c:w val="0.192111448718684"/>
          <c:h val="0.23675535672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7</xdr:col>
      <xdr:colOff>20520</xdr:colOff>
      <xdr:row>45</xdr:row>
      <xdr:rowOff>161640</xdr:rowOff>
    </xdr:to>
    <xdr:graphicFrame>
      <xdr:nvGraphicFramePr>
        <xdr:cNvPr id="0" name="Chart 1"/>
        <xdr:cNvGraphicFramePr/>
      </xdr:nvGraphicFramePr>
      <xdr:xfrm>
        <a:off x="0" y="4267080"/>
        <a:ext cx="6279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3.28"/>
    <col collapsed="false" customWidth="true" hidden="false" outlineLevel="0" max="255" min="8" style="1" width="11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2.75" hidden="false" customHeight="false" outlineLevel="0" collapsed="false">
      <c r="A3" s="5" t="s">
        <v>1</v>
      </c>
      <c r="B3" s="5"/>
      <c r="C3" s="6" t="n">
        <v>100</v>
      </c>
      <c r="D3" s="7" t="s">
        <v>2</v>
      </c>
      <c r="E3" s="7"/>
      <c r="F3" s="7"/>
      <c r="G3" s="7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.75" hidden="false" customHeight="false" outlineLevel="0" collapsed="false">
      <c r="A4" s="5" t="s">
        <v>3</v>
      </c>
      <c r="B4" s="5"/>
      <c r="C4" s="6" t="n">
        <v>2</v>
      </c>
      <c r="D4" s="7" t="s">
        <v>2</v>
      </c>
      <c r="E4" s="7"/>
      <c r="F4" s="7"/>
      <c r="G4" s="7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.75" hidden="false" customHeight="false" outlineLevel="0" collapsed="false">
      <c r="A5" s="5" t="s">
        <v>4</v>
      </c>
      <c r="B5" s="5"/>
      <c r="C5" s="6" t="n">
        <v>4</v>
      </c>
      <c r="D5" s="7" t="s">
        <v>2</v>
      </c>
      <c r="E5" s="7"/>
      <c r="F5" s="7"/>
      <c r="G5" s="7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7.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2.75" hidden="false" customHeight="false" outlineLevel="0" collapsed="false">
      <c r="A7" s="9" t="s">
        <v>5</v>
      </c>
      <c r="B7" s="9"/>
      <c r="C7" s="10" t="n">
        <f aca="false">C3/(C5-C4)</f>
        <v>50</v>
      </c>
      <c r="D7" s="11" t="s">
        <v>6</v>
      </c>
      <c r="E7" s="12" t="n">
        <f aca="false">C7*C5</f>
        <v>200</v>
      </c>
      <c r="F7" s="13" t="s">
        <v>7</v>
      </c>
      <c r="G7" s="1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8.2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12.75" hidden="false" customHeight="false" outlineLevel="0" collapsed="false">
      <c r="A10" s="17" t="n">
        <v>0</v>
      </c>
      <c r="B10" s="17" t="n">
        <f aca="false">$C$3</f>
        <v>100</v>
      </c>
      <c r="C10" s="17" t="n">
        <f aca="false">A10*$C$4</f>
        <v>0</v>
      </c>
      <c r="D10" s="17" t="n">
        <f aca="false">B10+C10</f>
        <v>100</v>
      </c>
      <c r="E10" s="17"/>
      <c r="F10" s="17" t="n">
        <f aca="false">A10*$C$5</f>
        <v>0</v>
      </c>
      <c r="G10" s="18" t="n">
        <f aca="false">F10-D10</f>
        <v>-100</v>
      </c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2.75" hidden="false" customHeight="false" outlineLevel="0" collapsed="false">
      <c r="A11" s="17" t="n">
        <f aca="false">A20/10</f>
        <v>5</v>
      </c>
      <c r="B11" s="17" t="n">
        <f aca="false">$C$3</f>
        <v>100</v>
      </c>
      <c r="C11" s="17" t="n">
        <f aca="false">A11*$C$4</f>
        <v>10</v>
      </c>
      <c r="D11" s="17" t="n">
        <f aca="false">B11+C11</f>
        <v>110</v>
      </c>
      <c r="E11" s="17" t="n">
        <f aca="false">D11/A11</f>
        <v>22</v>
      </c>
      <c r="F11" s="17" t="n">
        <f aca="false">A11*$C$5</f>
        <v>20</v>
      </c>
      <c r="G11" s="18" t="n">
        <f aca="false">F11-D11</f>
        <v>-90</v>
      </c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2.75" hidden="false" customHeight="false" outlineLevel="0" collapsed="false">
      <c r="A12" s="17" t="n">
        <f aca="false">$A$20/10+A11</f>
        <v>10</v>
      </c>
      <c r="B12" s="17" t="n">
        <f aca="false">$C$3</f>
        <v>100</v>
      </c>
      <c r="C12" s="17" t="n">
        <f aca="false">A12*$C$4</f>
        <v>20</v>
      </c>
      <c r="D12" s="17" t="n">
        <f aca="false">B12+C12</f>
        <v>120</v>
      </c>
      <c r="E12" s="17" t="n">
        <f aca="false">D12/A12</f>
        <v>12</v>
      </c>
      <c r="F12" s="17" t="n">
        <f aca="false">A12*$C$5</f>
        <v>40</v>
      </c>
      <c r="G12" s="18" t="n">
        <f aca="false">F12-D12</f>
        <v>-80</v>
      </c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2.75" hidden="false" customHeight="false" outlineLevel="0" collapsed="false">
      <c r="A13" s="17" t="n">
        <f aca="false">$A$20/10+A12</f>
        <v>15</v>
      </c>
      <c r="B13" s="17" t="n">
        <f aca="false">$C$3</f>
        <v>100</v>
      </c>
      <c r="C13" s="17" t="n">
        <f aca="false">A13*$C$4</f>
        <v>30</v>
      </c>
      <c r="D13" s="17" t="n">
        <f aca="false">B13+C13</f>
        <v>130</v>
      </c>
      <c r="E13" s="17" t="n">
        <f aca="false">D13/A13</f>
        <v>8.66666666666667</v>
      </c>
      <c r="F13" s="17" t="n">
        <f aca="false">A13*$C$5</f>
        <v>60</v>
      </c>
      <c r="G13" s="18" t="n">
        <f aca="false">F13-D13</f>
        <v>-70</v>
      </c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2.75" hidden="false" customHeight="false" outlineLevel="0" collapsed="false">
      <c r="A14" s="17" t="n">
        <f aca="false">$A$20/10+A13</f>
        <v>20</v>
      </c>
      <c r="B14" s="17" t="n">
        <f aca="false">$C$3</f>
        <v>100</v>
      </c>
      <c r="C14" s="17" t="n">
        <f aca="false">A14*$C$4</f>
        <v>40</v>
      </c>
      <c r="D14" s="17" t="n">
        <f aca="false">B14+C14</f>
        <v>140</v>
      </c>
      <c r="E14" s="17" t="n">
        <f aca="false">D14/A14</f>
        <v>7</v>
      </c>
      <c r="F14" s="17" t="n">
        <f aca="false">A14*$C$5</f>
        <v>80</v>
      </c>
      <c r="G14" s="18" t="n">
        <f aca="false">F14-D14</f>
        <v>-60</v>
      </c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2.75" hidden="false" customHeight="false" outlineLevel="0" collapsed="false">
      <c r="A15" s="17" t="n">
        <f aca="false">$A$20/10+A14</f>
        <v>25</v>
      </c>
      <c r="B15" s="17" t="n">
        <f aca="false">$C$3</f>
        <v>100</v>
      </c>
      <c r="C15" s="17" t="n">
        <f aca="false">A15*$C$4</f>
        <v>50</v>
      </c>
      <c r="D15" s="17" t="n">
        <f aca="false">B15+C15</f>
        <v>150</v>
      </c>
      <c r="E15" s="17" t="n">
        <f aca="false">D15/A15</f>
        <v>6</v>
      </c>
      <c r="F15" s="17" t="n">
        <f aca="false">A15*$C$5</f>
        <v>100</v>
      </c>
      <c r="G15" s="18" t="n">
        <f aca="false">F15-D15</f>
        <v>-50</v>
      </c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2.75" hidden="false" customHeight="false" outlineLevel="0" collapsed="false">
      <c r="A16" s="17" t="n">
        <f aca="false">$A$20/10+A15</f>
        <v>30</v>
      </c>
      <c r="B16" s="17" t="n">
        <f aca="false">$C$3</f>
        <v>100</v>
      </c>
      <c r="C16" s="17" t="n">
        <f aca="false">A16*$C$4</f>
        <v>60</v>
      </c>
      <c r="D16" s="17" t="n">
        <f aca="false">B16+C16</f>
        <v>160</v>
      </c>
      <c r="E16" s="17" t="n">
        <f aca="false">D16/A16</f>
        <v>5.33333333333333</v>
      </c>
      <c r="F16" s="17" t="n">
        <f aca="false">A16*$C$5</f>
        <v>120</v>
      </c>
      <c r="G16" s="18" t="n">
        <f aca="false">F16-D16</f>
        <v>-40</v>
      </c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2.75" hidden="false" customHeight="false" outlineLevel="0" collapsed="false">
      <c r="A17" s="17" t="n">
        <f aca="false">$A$20/10+A16</f>
        <v>35</v>
      </c>
      <c r="B17" s="17" t="n">
        <f aca="false">$C$3</f>
        <v>100</v>
      </c>
      <c r="C17" s="17" t="n">
        <f aca="false">A17*$C$4</f>
        <v>70</v>
      </c>
      <c r="D17" s="17" t="n">
        <f aca="false">B17+C17</f>
        <v>170</v>
      </c>
      <c r="E17" s="17" t="n">
        <f aca="false">D17/A17</f>
        <v>4.85714285714286</v>
      </c>
      <c r="F17" s="17" t="n">
        <f aca="false">A17*$C$5</f>
        <v>140</v>
      </c>
      <c r="G17" s="18" t="n">
        <f aca="false">F17-D17</f>
        <v>-30</v>
      </c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2.75" hidden="false" customHeight="false" outlineLevel="0" collapsed="false">
      <c r="A18" s="17" t="n">
        <f aca="false">$A$20/10+A17</f>
        <v>40</v>
      </c>
      <c r="B18" s="17" t="n">
        <f aca="false">$C$3</f>
        <v>100</v>
      </c>
      <c r="C18" s="17" t="n">
        <f aca="false">A18*$C$4</f>
        <v>80</v>
      </c>
      <c r="D18" s="17" t="n">
        <f aca="false">B18+C18</f>
        <v>180</v>
      </c>
      <c r="E18" s="17" t="n">
        <f aca="false">D18/A18</f>
        <v>4.5</v>
      </c>
      <c r="F18" s="17" t="n">
        <f aca="false">A18*$C$5</f>
        <v>160</v>
      </c>
      <c r="G18" s="18" t="n">
        <f aca="false">F18-D18</f>
        <v>-20</v>
      </c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2.75" hidden="false" customHeight="false" outlineLevel="0" collapsed="false">
      <c r="A19" s="19" t="n">
        <f aca="false">$A$20/10+A18</f>
        <v>45</v>
      </c>
      <c r="B19" s="19" t="n">
        <f aca="false">$C$3</f>
        <v>100</v>
      </c>
      <c r="C19" s="19" t="n">
        <f aca="false">A19*$C$4</f>
        <v>90</v>
      </c>
      <c r="D19" s="19" t="n">
        <f aca="false">B19+C19</f>
        <v>190</v>
      </c>
      <c r="E19" s="19" t="n">
        <f aca="false">D19/A19</f>
        <v>4.22222222222222</v>
      </c>
      <c r="F19" s="19" t="n">
        <f aca="false">A19*$C$5</f>
        <v>180</v>
      </c>
      <c r="G19" s="20" t="n">
        <f aca="false">F19-D19</f>
        <v>-10</v>
      </c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2.75" hidden="false" customHeight="false" outlineLevel="0" collapsed="false">
      <c r="A20" s="21" t="n">
        <f aca="false">C7</f>
        <v>50</v>
      </c>
      <c r="B20" s="21" t="n">
        <f aca="false">$C$3</f>
        <v>100</v>
      </c>
      <c r="C20" s="21" t="n">
        <f aca="false">A20*$C$4</f>
        <v>100</v>
      </c>
      <c r="D20" s="21" t="n">
        <f aca="false">B20+C20</f>
        <v>200</v>
      </c>
      <c r="E20" s="21" t="n">
        <f aca="false">D20/A20</f>
        <v>4</v>
      </c>
      <c r="F20" s="21" t="n">
        <f aca="false">A20*$C$5</f>
        <v>200</v>
      </c>
      <c r="G20" s="21" t="n">
        <f aca="false">F20-D20</f>
        <v>0</v>
      </c>
      <c r="H20" s="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2.75" hidden="false" customHeight="false" outlineLevel="0" collapsed="false">
      <c r="A21" s="22" t="n">
        <f aca="false">$A$20/10+A20</f>
        <v>55</v>
      </c>
      <c r="B21" s="22" t="n">
        <f aca="false">$C$3</f>
        <v>100</v>
      </c>
      <c r="C21" s="22" t="n">
        <f aca="false">A21*$C$4</f>
        <v>110</v>
      </c>
      <c r="D21" s="22" t="n">
        <f aca="false">B21+C21</f>
        <v>210</v>
      </c>
      <c r="E21" s="22" t="n">
        <f aca="false">D21/A21</f>
        <v>3.81818181818182</v>
      </c>
      <c r="F21" s="22" t="n">
        <f aca="false">A21*$C$5</f>
        <v>220</v>
      </c>
      <c r="G21" s="23" t="n">
        <f aca="false">F21-D21</f>
        <v>10</v>
      </c>
      <c r="H21" s="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false" outlineLevel="0" collapsed="false">
      <c r="A22" s="22" t="n">
        <f aca="false">$A$20/10+A21</f>
        <v>60</v>
      </c>
      <c r="B22" s="22" t="n">
        <f aca="false">$C$3</f>
        <v>100</v>
      </c>
      <c r="C22" s="22" t="n">
        <f aca="false">A22*$C$4</f>
        <v>120</v>
      </c>
      <c r="D22" s="22" t="n">
        <f aca="false">B22+C22</f>
        <v>220</v>
      </c>
      <c r="E22" s="22" t="n">
        <f aca="false">D22/A22</f>
        <v>3.66666666666667</v>
      </c>
      <c r="F22" s="22" t="n">
        <f aca="false">A22*$C$5</f>
        <v>240</v>
      </c>
      <c r="G22" s="23" t="n">
        <f aca="false">F22-D22</f>
        <v>20</v>
      </c>
      <c r="H22" s="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false" outlineLevel="0" collapsed="false">
      <c r="A23" s="22" t="n">
        <f aca="false">$A$20/10+A22</f>
        <v>65</v>
      </c>
      <c r="B23" s="22" t="n">
        <f aca="false">$C$3</f>
        <v>100</v>
      </c>
      <c r="C23" s="22" t="n">
        <f aca="false">A23*$C$4</f>
        <v>130</v>
      </c>
      <c r="D23" s="22" t="n">
        <f aca="false">B23+C23</f>
        <v>230</v>
      </c>
      <c r="E23" s="22" t="n">
        <f aca="false">D23/A23</f>
        <v>3.53846153846154</v>
      </c>
      <c r="F23" s="22" t="n">
        <f aca="false">A23*$C$5</f>
        <v>260</v>
      </c>
      <c r="G23" s="23" t="n">
        <f aca="false">F23-D23</f>
        <v>30</v>
      </c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false" outlineLevel="0" collapsed="false">
      <c r="A24" s="22" t="n">
        <f aca="false">$A$20/10+A23</f>
        <v>70</v>
      </c>
      <c r="B24" s="22" t="n">
        <f aca="false">$C$3</f>
        <v>100</v>
      </c>
      <c r="C24" s="22" t="n">
        <f aca="false">A24*$C$4</f>
        <v>140</v>
      </c>
      <c r="D24" s="22" t="n">
        <f aca="false">B24+C24</f>
        <v>240</v>
      </c>
      <c r="E24" s="22" t="n">
        <f aca="false">D24/A24</f>
        <v>3.42857142857143</v>
      </c>
      <c r="F24" s="22" t="n">
        <f aca="false">A24*$C$5</f>
        <v>280</v>
      </c>
      <c r="G24" s="23" t="n">
        <f aca="false">F24-D24</f>
        <v>40</v>
      </c>
      <c r="H24" s="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false" outlineLevel="0" collapsed="false">
      <c r="A25" s="22" t="n">
        <f aca="false">$A$20/10+A24</f>
        <v>75</v>
      </c>
      <c r="B25" s="22" t="n">
        <f aca="false">$C$3</f>
        <v>100</v>
      </c>
      <c r="C25" s="22" t="n">
        <f aca="false">A25*$C$4</f>
        <v>150</v>
      </c>
      <c r="D25" s="22" t="n">
        <f aca="false">B25+C25</f>
        <v>250</v>
      </c>
      <c r="E25" s="22" t="n">
        <f aca="false">D25/A25</f>
        <v>3.33333333333333</v>
      </c>
      <c r="F25" s="22" t="n">
        <f aca="false">A25*$C$5</f>
        <v>300</v>
      </c>
      <c r="G25" s="23" t="n">
        <f aca="false">F25-D25</f>
        <v>50</v>
      </c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false" outlineLevel="0" collapsed="false">
      <c r="A26" s="22" t="n">
        <f aca="false">$A$20/10+A25</f>
        <v>80</v>
      </c>
      <c r="B26" s="22" t="n">
        <f aca="false">$C$3</f>
        <v>100</v>
      </c>
      <c r="C26" s="22" t="n">
        <f aca="false">A26*$C$4</f>
        <v>160</v>
      </c>
      <c r="D26" s="22" t="n">
        <f aca="false">B26+C26</f>
        <v>260</v>
      </c>
      <c r="E26" s="22" t="n">
        <f aca="false">D26/A26</f>
        <v>3.25</v>
      </c>
      <c r="F26" s="22" t="n">
        <f aca="false">A26*$C$5</f>
        <v>320</v>
      </c>
      <c r="G26" s="23" t="n">
        <f aca="false">F26-D26</f>
        <v>60</v>
      </c>
      <c r="H26" s="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2.75" hidden="false" customHeight="false" outlineLevel="0" collapsed="false">
      <c r="A27" s="22" t="n">
        <f aca="false">$A$20/10+A26</f>
        <v>85</v>
      </c>
      <c r="B27" s="22" t="n">
        <f aca="false">$C$3</f>
        <v>100</v>
      </c>
      <c r="C27" s="22" t="n">
        <f aca="false">A27*$C$4</f>
        <v>170</v>
      </c>
      <c r="D27" s="22" t="n">
        <f aca="false">B27+C27</f>
        <v>270</v>
      </c>
      <c r="E27" s="22" t="n">
        <f aca="false">D27/A27</f>
        <v>3.17647058823529</v>
      </c>
      <c r="F27" s="22" t="n">
        <f aca="false">A27*$C$5</f>
        <v>340</v>
      </c>
      <c r="G27" s="23" t="n">
        <f aca="false">F27-D27</f>
        <v>70</v>
      </c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24"/>
      <c r="G45" s="24"/>
      <c r="H45" s="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75" hidden="false" customHeight="false" outlineLevel="0" collapsed="false">
      <c r="A47" s="25" t="s">
        <v>15</v>
      </c>
      <c r="B47" s="26" t="s">
        <v>16</v>
      </c>
      <c r="C47" s="26"/>
      <c r="D47" s="26"/>
      <c r="E47" s="26"/>
      <c r="F47" s="26"/>
      <c r="G47" s="26"/>
      <c r="H47" s="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75" hidden="false" customHeight="true" outlineLevel="0" collapsed="false">
      <c r="A48" s="27" t="s">
        <v>17</v>
      </c>
      <c r="B48" s="26" t="s">
        <v>18</v>
      </c>
      <c r="C48" s="26"/>
      <c r="D48" s="26"/>
      <c r="E48" s="26"/>
      <c r="F48" s="26"/>
      <c r="G48" s="26"/>
      <c r="H48" s="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</sheetData>
  <mergeCells count="12">
    <mergeCell ref="A1:G1"/>
    <mergeCell ref="A3:B3"/>
    <mergeCell ref="D3:G3"/>
    <mergeCell ref="A4:B4"/>
    <mergeCell ref="D4:G4"/>
    <mergeCell ref="A5:B5"/>
    <mergeCell ref="D5:G5"/>
    <mergeCell ref="A7:B7"/>
    <mergeCell ref="F7:G7"/>
    <mergeCell ref="F45:G45"/>
    <mergeCell ref="B47:G47"/>
    <mergeCell ref="B48:G48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1-23T17:44:34Z</dcterms:modified>
  <cp:revision>0</cp:revision>
  <dc:subject/>
  <dc:title/>
</cp:coreProperties>
</file>